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3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92044.27</v>
      </c>
      <c r="D19" s="19" t="n">
        <v>1517517.8</v>
      </c>
      <c r="E19" s="19" t="n">
        <v>1491923.92</v>
      </c>
      <c r="F19" s="20" t="n">
        <v>231615.74</v>
      </c>
      <c r="G19" s="21" t="n">
        <f aca="false">D19+D20-C19-F19-F20</f>
        <v>-695059.0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35149.94</v>
      </c>
      <c r="E20" s="19" t="n">
        <v>647759.93</v>
      </c>
      <c r="F20" s="20" t="n">
        <v>124066.7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2035</v>
      </c>
      <c r="D21" s="20" t="n">
        <v>223000.14</v>
      </c>
      <c r="E21" s="20" t="n">
        <v>202068.34</v>
      </c>
      <c r="F21" s="20" t="n">
        <v>42861.93</v>
      </c>
      <c r="G21" s="21" t="n">
        <f aca="false">D21+D22-C21-F21-F22</f>
        <v>-184405.8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25846.34</v>
      </c>
      <c r="E22" s="18" t="n">
        <v>334376.36</v>
      </c>
      <c r="F22" s="18" t="n">
        <v>68355.4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114079.27</v>
      </c>
      <c r="D24" s="26" t="n">
        <f aca="false">SUM(D19:D23)</f>
        <v>2701514.22</v>
      </c>
      <c r="E24" s="26" t="n">
        <f aca="false">SUM(E19:E23)</f>
        <v>2676128.55</v>
      </c>
      <c r="F24" s="26" t="n">
        <f aca="false">SUM(F19:F23)</f>
        <v>466899.86</v>
      </c>
      <c r="G24" s="26" t="n">
        <f aca="false">SUM(G19:G23)</f>
        <v>-879464.9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3781.4</v>
      </c>
      <c r="D30" s="20" t="n">
        <v>110493.1</v>
      </c>
      <c r="E30" s="20" t="n">
        <v>14683.95</v>
      </c>
      <c r="F30" s="20" t="n">
        <v>113781.4</v>
      </c>
      <c r="G30" s="20" t="n">
        <f aca="false">C30-E30-F30</f>
        <v>-14683.9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32645.91</v>
      </c>
      <c r="D31" s="20" t="n">
        <v>330843.98</v>
      </c>
      <c r="E31" s="20" t="n">
        <v>51026.33</v>
      </c>
      <c r="F31" s="20" t="n">
        <v>332645.91</v>
      </c>
      <c r="G31" s="20" t="n">
        <f aca="false">C31-E31-F31</f>
        <v>-51026.3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57736.42</v>
      </c>
      <c r="D32" s="20" t="n">
        <v>355259.95</v>
      </c>
      <c r="E32" s="20" t="n">
        <v>54476.79</v>
      </c>
      <c r="F32" s="20" t="n">
        <v>89070.4</v>
      </c>
      <c r="G32" s="20" t="n">
        <f aca="false">C32-E32-F32</f>
        <v>214189.2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6082.56</v>
      </c>
      <c r="D33" s="20" t="n">
        <v>95360.43</v>
      </c>
      <c r="E33" s="20" t="n">
        <v>14154.51</v>
      </c>
      <c r="F33" s="20" t="n">
        <v>96082.56</v>
      </c>
      <c r="G33" s="20" t="n">
        <f aca="false">C33-E33-F33</f>
        <v>-14154.5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85905.51</v>
      </c>
      <c r="D34" s="20" t="n">
        <v>85126.77</v>
      </c>
      <c r="E34" s="20" t="n">
        <v>12091.53</v>
      </c>
      <c r="F34" s="20" t="n">
        <v>85905.51</v>
      </c>
      <c r="G34" s="20" t="n">
        <f aca="false">C34-E34-F34</f>
        <v>-12091.53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27606.97</v>
      </c>
      <c r="D35" s="20" t="n">
        <v>226540.11</v>
      </c>
      <c r="E35" s="20" t="n">
        <v>34924.43</v>
      </c>
      <c r="F35" s="20" t="n">
        <v>227606.97</v>
      </c>
      <c r="G35" s="20" t="n">
        <f aca="false">C35-E35-F35</f>
        <v>-34924.43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9690.83</v>
      </c>
      <c r="D37" s="20" t="n">
        <v>39625.65</v>
      </c>
      <c r="E37" s="20" t="n">
        <v>7234.07</v>
      </c>
      <c r="F37" s="20" t="n">
        <v>39690.83</v>
      </c>
      <c r="G37" s="20" t="n">
        <f aca="false">C37-E37-F37</f>
        <v>-7234.0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1668.87</v>
      </c>
      <c r="D38" s="20" t="n">
        <v>73886.69</v>
      </c>
      <c r="E38" s="20" t="n">
        <v>30847.41</v>
      </c>
      <c r="F38" s="20" t="n">
        <v>71668.87</v>
      </c>
      <c r="G38" s="20" t="n">
        <f aca="false">C38-E38-F38</f>
        <v>-30847.4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13853.64</v>
      </c>
      <c r="D40" s="20" t="n">
        <v>213071.5</v>
      </c>
      <c r="E40" s="20" t="n">
        <v>33539.52</v>
      </c>
      <c r="F40" s="20" t="n">
        <v>213853.64</v>
      </c>
      <c r="G40" s="20" t="n">
        <f aca="false">C40-E40-F40</f>
        <v>-33539.5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00911.79</v>
      </c>
      <c r="D41" s="20" t="n">
        <v>100157.88</v>
      </c>
      <c r="E41" s="20" t="n">
        <v>14458.5</v>
      </c>
      <c r="F41" s="20" t="n">
        <v>100911.79</v>
      </c>
      <c r="G41" s="20" t="n">
        <f aca="false">C41-E41-F41</f>
        <v>-14458.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25336.3</v>
      </c>
      <c r="D43" s="20" t="n">
        <v>25111.25</v>
      </c>
      <c r="E43" s="20" t="n">
        <v>3923.04</v>
      </c>
      <c r="F43" s="20" t="n">
        <v>25336.3</v>
      </c>
      <c r="G43" s="20" t="n">
        <f aca="false">C43-E43-F43</f>
        <v>-3923.04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83.48</v>
      </c>
      <c r="D44" s="20" t="n">
        <v>445.79</v>
      </c>
      <c r="E44" s="20" t="n">
        <v>114.48</v>
      </c>
      <c r="F44" s="20" t="n">
        <v>483.48</v>
      </c>
      <c r="G44" s="20" t="n">
        <f aca="false">C44-E44-F44</f>
        <v>-114.4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65703.68</v>
      </c>
      <c r="D45" s="32" t="n">
        <f aca="false">SUM(D30:D44)</f>
        <v>1655923.1</v>
      </c>
      <c r="E45" s="32" t="n">
        <f aca="false">SUM(E30:E44)</f>
        <v>271474.56</v>
      </c>
      <c r="F45" s="32" t="n">
        <f aca="false">SUM(F30:F44)</f>
        <v>1397037.66</v>
      </c>
      <c r="G45" s="32" t="n">
        <f aca="false">SUM(G30:G44)</f>
        <v>-2808.540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245.6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207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998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5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578.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683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9070.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38374.4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367217.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332051.6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5166.2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6Z</dcterms:created>
  <dc:creator>Пользователь Windows</dc:creator>
  <dc:description/>
  <dc:language>en-US</dc:language>
  <cp:lastModifiedBy>Пользователь Windows</cp:lastModifiedBy>
  <dcterms:modified xsi:type="dcterms:W3CDTF">2017-03-29T21:25:07Z</dcterms:modified>
  <cp:revision>0</cp:revision>
  <dc:subject/>
  <dc:title/>
</cp:coreProperties>
</file>